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6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40.540176765</v>
      </c>
      <c r="D8" s="19" t="n">
        <v>1965.313876398</v>
      </c>
      <c r="E8" s="19" t="n">
        <v>2146.14013664</v>
      </c>
      <c r="F8" s="19" t="n">
        <v>2105.416768875</v>
      </c>
      <c r="G8" s="19" t="n">
        <v>2080.880326122</v>
      </c>
      <c r="H8" s="19" t="n">
        <v>2213.25208496</v>
      </c>
      <c r="I8" s="19" t="n">
        <v>2097.20494792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37.75670601</v>
      </c>
      <c r="D9" s="19" t="n">
        <v>1894.330219899</v>
      </c>
      <c r="E9" s="19" t="n">
        <v>2069.44559684</v>
      </c>
      <c r="F9" s="19" t="n">
        <v>1973.385128925</v>
      </c>
      <c r="G9" s="19" t="n">
        <v>2000.485782546</v>
      </c>
      <c r="H9" s="19" t="n">
        <v>2069.12458872</v>
      </c>
      <c r="I9" s="19" t="n">
        <v>2022.18921096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76.364866</v>
      </c>
      <c r="D11" s="19" t="n">
        <v>1112.869743</v>
      </c>
      <c r="E11" s="19" t="n">
        <v>1368.011546</v>
      </c>
      <c r="F11" s="19" t="n">
        <v>1268.852444</v>
      </c>
      <c r="G11" s="19" t="n">
        <v>1560.652332</v>
      </c>
      <c r="H11" s="19" t="n">
        <v>1526.265689</v>
      </c>
      <c r="I11" s="19" t="n">
        <v>1762.22807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00.246476</v>
      </c>
      <c r="D13" s="19" t="n">
        <v>1155.831991</v>
      </c>
      <c r="E13" s="19" t="n">
        <v>1650.469484</v>
      </c>
      <c r="F13" s="19" t="n">
        <v>1324.57341</v>
      </c>
      <c r="G13" s="19" t="n">
        <v>1544.784638</v>
      </c>
      <c r="H13" s="19" t="n">
        <v>1499.615759</v>
      </c>
      <c r="I13" s="19" t="n">
        <v>1701.65989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15579798415495</v>
      </c>
      <c r="D14" s="20" t="n">
        <v>3.86049205401032</v>
      </c>
      <c r="E14" s="20" t="n">
        <v>20.6473358229975</v>
      </c>
      <c r="F14" s="20" t="n">
        <v>4.39144569279798</v>
      </c>
      <c r="G14" s="20" t="n">
        <v>-1.0167347124433</v>
      </c>
      <c r="H14" s="20" t="n">
        <v>-1.74608721090107</v>
      </c>
      <c r="I14" s="20" t="n">
        <v>-3.4370228703585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66.209299</v>
      </c>
      <c r="D15" s="19" t="n">
        <v>1185.762139</v>
      </c>
      <c r="E15" s="19" t="n">
        <v>1669.777294</v>
      </c>
      <c r="F15" s="19" t="n">
        <v>1454.137887</v>
      </c>
      <c r="G15" s="19" t="n">
        <v>1699.262458</v>
      </c>
      <c r="H15" s="19" t="n">
        <v>1578.4145</v>
      </c>
      <c r="I15" s="19" t="n">
        <v>1776.09567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0.687876502203338</v>
      </c>
      <c r="D16" s="20" t="n">
        <v>6.54994858639085</v>
      </c>
      <c r="E16" s="20" t="n">
        <v>22.0587135307702</v>
      </c>
      <c r="F16" s="20" t="n">
        <v>14.6025996857362</v>
      </c>
      <c r="G16" s="20" t="n">
        <v>8.88155056433159</v>
      </c>
      <c r="H16" s="20" t="n">
        <v>3.41675839114012</v>
      </c>
      <c r="I16" s="20" t="n">
        <v>0.78693565202282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18.344253</v>
      </c>
      <c r="D17" s="19" t="n">
        <v>1014.696229</v>
      </c>
      <c r="E17" s="19" t="n">
        <v>1451.752035</v>
      </c>
      <c r="F17" s="19" t="n">
        <v>1266.307043</v>
      </c>
      <c r="G17" s="19" t="n">
        <v>1506.421584</v>
      </c>
      <c r="H17" s="19" t="n">
        <v>1414.516989</v>
      </c>
      <c r="I17" s="19" t="n">
        <v>1595.48864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7033577294571</v>
      </c>
      <c r="D18" s="20" t="n">
        <v>-8.82165362276364</v>
      </c>
      <c r="E18" s="20" t="n">
        <v>6.12132911047814</v>
      </c>
      <c r="F18" s="20" t="n">
        <v>-0.2006065411338</v>
      </c>
      <c r="G18" s="20" t="n">
        <v>-3.47487694011276</v>
      </c>
      <c r="H18" s="20" t="n">
        <v>-7.32170688271301</v>
      </c>
      <c r="I18" s="20" t="n">
        <v>-9.4618530524422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89.86542</v>
      </c>
      <c r="D19" s="19" t="n">
        <v>1249.677967</v>
      </c>
      <c r="E19" s="19" t="n">
        <v>1748.078416</v>
      </c>
      <c r="F19" s="19" t="n">
        <v>1431.103803</v>
      </c>
      <c r="G19" s="19" t="n">
        <v>1708.579892</v>
      </c>
      <c r="H19" s="19" t="n">
        <v>1584.77604</v>
      </c>
      <c r="I19" s="19" t="n">
        <v>1757.40723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7.68783900334297</v>
      </c>
      <c r="D20" s="20" t="n">
        <v>12.2932827368639</v>
      </c>
      <c r="E20" s="20" t="n">
        <v>27.7824314503264</v>
      </c>
      <c r="F20" s="20" t="n">
        <v>12.7872519588259</v>
      </c>
      <c r="G20" s="20" t="n">
        <v>9.47857232305088</v>
      </c>
      <c r="H20" s="20" t="n">
        <v>3.83356262423324</v>
      </c>
      <c r="I20" s="20" t="n">
        <v>-0.2735648731089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67.74271858</v>
      </c>
      <c r="D25" s="19" t="n">
        <v>1742.076082758</v>
      </c>
      <c r="E25" s="19" t="n">
        <v>1920.73651789</v>
      </c>
      <c r="F25" s="19" t="n">
        <v>1881.528907825</v>
      </c>
      <c r="G25" s="19" t="n">
        <v>1962.527691778</v>
      </c>
      <c r="H25" s="19" t="n">
        <v>1939.77188216</v>
      </c>
      <c r="I25" s="19" t="n">
        <v>2024.55924870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13.53671185</v>
      </c>
      <c r="D26" s="19" t="n">
        <v>1833.98008725</v>
      </c>
      <c r="E26" s="19" t="n">
        <v>1943.115121895</v>
      </c>
      <c r="F26" s="19" t="n">
        <v>1888.516665</v>
      </c>
      <c r="G26" s="19" t="n">
        <v>1945.32620914</v>
      </c>
      <c r="H26" s="19" t="n">
        <v>1952.35556005</v>
      </c>
      <c r="I26" s="19" t="n">
        <v>2036.36036692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80.705001</v>
      </c>
      <c r="D28" s="19" t="n">
        <v>1063.031667</v>
      </c>
      <c r="E28" s="19" t="n">
        <v>1082.528069</v>
      </c>
      <c r="F28" s="19" t="n">
        <v>1154.652963</v>
      </c>
      <c r="G28" s="19" t="n">
        <v>1121.396527</v>
      </c>
      <c r="H28" s="19" t="n">
        <v>1169.336696</v>
      </c>
      <c r="I28" s="19" t="n">
        <v>1360.05962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10.001746</v>
      </c>
      <c r="D30" s="19" t="n">
        <v>1124.740501</v>
      </c>
      <c r="E30" s="19" t="n">
        <v>1355.74272</v>
      </c>
      <c r="F30" s="19" t="n">
        <v>1235.294067</v>
      </c>
      <c r="G30" s="19" t="n">
        <v>1234.001275</v>
      </c>
      <c r="H30" s="19" t="n">
        <v>1293.636824</v>
      </c>
      <c r="I30" s="19" t="n">
        <v>1563.94894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21.217329871503</v>
      </c>
      <c r="D31" s="20" t="n">
        <v>5.80498548779357</v>
      </c>
      <c r="E31" s="20" t="n">
        <v>25.2385742988065</v>
      </c>
      <c r="F31" s="20" t="n">
        <v>6.98401221701105</v>
      </c>
      <c r="G31" s="20" t="n">
        <v>10.0414746513657</v>
      </c>
      <c r="H31" s="20" t="n">
        <v>10.6299689751633</v>
      </c>
      <c r="I31" s="20" t="n">
        <v>14.991204047415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19.411196</v>
      </c>
      <c r="D32" s="19" t="n">
        <v>1382.235961</v>
      </c>
      <c r="E32" s="19" t="n">
        <v>1363.687156</v>
      </c>
      <c r="F32" s="19" t="n">
        <v>1441.231998</v>
      </c>
      <c r="G32" s="19" t="n">
        <v>1364.046118</v>
      </c>
      <c r="H32" s="19" t="n">
        <v>1520.518857</v>
      </c>
      <c r="I32" s="19" t="n">
        <v>1725.42726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2.0880068824628</v>
      </c>
      <c r="D33" s="20" t="n">
        <v>30.0277314316357</v>
      </c>
      <c r="E33" s="20" t="n">
        <v>25.9724523595702</v>
      </c>
      <c r="F33" s="20" t="n">
        <v>24.8194950503063</v>
      </c>
      <c r="G33" s="20" t="n">
        <v>21.63816144938</v>
      </c>
      <c r="H33" s="20" t="n">
        <v>30.032595590415</v>
      </c>
      <c r="I33" s="20" t="n">
        <v>26.864089594165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70.978028</v>
      </c>
      <c r="D34" s="19" t="n">
        <v>1206.313041</v>
      </c>
      <c r="E34" s="19" t="n">
        <v>1198.036448</v>
      </c>
      <c r="F34" s="19" t="n">
        <v>1259.798677</v>
      </c>
      <c r="G34" s="19" t="n">
        <v>1223.750738</v>
      </c>
      <c r="H34" s="19" t="n">
        <v>1328.444242</v>
      </c>
      <c r="I34" s="19" t="n">
        <v>1520.72794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8.35316084560249</v>
      </c>
      <c r="D35" s="20" t="n">
        <v>13.4785612176876</v>
      </c>
      <c r="E35" s="20" t="n">
        <v>10.6702433228085</v>
      </c>
      <c r="F35" s="20" t="n">
        <v>9.10626113380527</v>
      </c>
      <c r="G35" s="20" t="n">
        <v>9.12738790745335</v>
      </c>
      <c r="H35" s="20" t="n">
        <v>13.6066495256897</v>
      </c>
      <c r="I35" s="20" t="n">
        <v>11.813329040305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13.471706</v>
      </c>
      <c r="D36" s="19" t="n">
        <v>1385.077463</v>
      </c>
      <c r="E36" s="19" t="n">
        <v>1364.998912</v>
      </c>
      <c r="F36" s="19" t="n">
        <v>1423.487278</v>
      </c>
      <c r="G36" s="19" t="n">
        <v>1352.728012</v>
      </c>
      <c r="H36" s="19" t="n">
        <v>1492.359305</v>
      </c>
      <c r="I36" s="19" t="n">
        <v>1719.14519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1.5384128679534</v>
      </c>
      <c r="D37" s="20" t="n">
        <v>30.2950331582173</v>
      </c>
      <c r="E37" s="20" t="n">
        <v>26.0936276008932</v>
      </c>
      <c r="F37" s="20" t="n">
        <v>23.2826939015095</v>
      </c>
      <c r="G37" s="20" t="n">
        <v>20.6288747494935</v>
      </c>
      <c r="H37" s="20" t="n">
        <v>27.6244310218757</v>
      </c>
      <c r="I37" s="20" t="n">
        <v>26.402193154431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2.792969</v>
      </c>
      <c r="F7" s="9"/>
      <c r="G7" s="13"/>
      <c r="H7" s="9"/>
      <c r="I7" s="26" t="n">
        <v>44271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2.773437</v>
      </c>
      <c r="F8" s="9"/>
      <c r="G8" s="13"/>
      <c r="H8" s="9"/>
      <c r="I8" s="26" t="n">
        <v>44271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74772</v>
      </c>
      <c r="E13" s="9"/>
      <c r="F13" s="26" t="n">
        <v>44271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51703</v>
      </c>
      <c r="E14" s="9"/>
      <c r="F14" s="26" t="n">
        <v>44271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3008</v>
      </c>
      <c r="E19" s="27" t="n">
        <v>0.44313</v>
      </c>
      <c r="F19" s="27" t="n">
        <v>0.33875</v>
      </c>
      <c r="G19" s="27" t="n">
        <v>0.38411</v>
      </c>
      <c r="H19" s="27" t="n">
        <v>0.51644</v>
      </c>
      <c r="I19" s="27" t="n">
        <v>0.5012</v>
      </c>
      <c r="J19" s="27" t="n">
        <v>0.35583</v>
      </c>
      <c r="K19" s="27" t="n">
        <v>0.515</v>
      </c>
      <c r="L19" s="27" t="n">
        <v>0.55168</v>
      </c>
      <c r="M19" s="27" t="n">
        <v>0.45329</v>
      </c>
      <c r="N19" s="27" t="n">
        <v>0.51925</v>
      </c>
      <c r="O19" s="27" t="n">
        <v>0.57999</v>
      </c>
      <c r="P19" s="27" t="n">
        <v>0.28492</v>
      </c>
      <c r="Q19" s="27" t="n">
        <v>0.405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1005</v>
      </c>
      <c r="E20" s="27" t="n">
        <v>0.54425</v>
      </c>
      <c r="F20" s="27" t="n">
        <v>0.84148</v>
      </c>
      <c r="G20" s="27" t="n">
        <v>0.51732</v>
      </c>
      <c r="H20" s="27" t="n">
        <v>0.53772</v>
      </c>
      <c r="I20" s="27" t="n">
        <v>0.56379</v>
      </c>
      <c r="J20" s="27" t="n">
        <v>0.5747</v>
      </c>
      <c r="K20" s="27" t="n">
        <v>0.47756</v>
      </c>
      <c r="L20" s="27" t="n">
        <v>0.42918</v>
      </c>
      <c r="M20" s="27" t="n">
        <v>0.34568</v>
      </c>
      <c r="N20" s="27" t="n">
        <v>0.58649</v>
      </c>
      <c r="O20" s="27" t="n">
        <v>0.48554</v>
      </c>
      <c r="P20" s="27" t="n">
        <v>0.55588</v>
      </c>
      <c r="Q20" s="27" t="n">
        <v>0.547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155</v>
      </c>
      <c r="H7" s="27" t="n">
        <v>0.55187</v>
      </c>
      <c r="I7" s="27" t="n">
        <v>0.56572</v>
      </c>
      <c r="J7" s="27" t="n">
        <v>0.598</v>
      </c>
      <c r="K7" s="27" t="n">
        <v>0.61113</v>
      </c>
      <c r="L7" s="27" t="n">
        <v>0.61715</v>
      </c>
      <c r="M7" s="27" t="n">
        <v>0.6387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85</v>
      </c>
      <c r="H8" s="27" t="n">
        <v>0.536</v>
      </c>
      <c r="I8" s="27" t="n">
        <v>0.55864</v>
      </c>
      <c r="J8" s="27" t="n">
        <v>0.57775</v>
      </c>
      <c r="K8" s="27" t="n">
        <v>0.59553</v>
      </c>
      <c r="L8" s="27" t="n">
        <v>0.608</v>
      </c>
      <c r="M8" s="27" t="n">
        <v>0.6399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802</v>
      </c>
      <c r="H9" s="27" t="n">
        <v>0.69907</v>
      </c>
      <c r="I9" s="27" t="n">
        <v>0.67913</v>
      </c>
      <c r="J9" s="27" t="n">
        <v>0.65753</v>
      </c>
      <c r="K9" s="27" t="n">
        <v>0.68051</v>
      </c>
      <c r="L9" s="27" t="n">
        <v>0.641</v>
      </c>
      <c r="M9" s="27" t="n">
        <v>0.6533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8432</v>
      </c>
      <c r="H10" s="27" t="n">
        <v>0.64176</v>
      </c>
      <c r="I10" s="27" t="n">
        <v>0.6735</v>
      </c>
      <c r="J10" s="27" t="n">
        <v>0.6551</v>
      </c>
      <c r="K10" s="27" t="n">
        <v>0.62987</v>
      </c>
      <c r="L10" s="27" t="n">
        <v>0.66567</v>
      </c>
      <c r="M10" s="27" t="n">
        <v>0.6729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1923</v>
      </c>
      <c r="H11" s="27" t="n">
        <v>0.10921</v>
      </c>
      <c r="I11" s="27" t="n">
        <v>0.14608</v>
      </c>
      <c r="J11" s="27" t="n">
        <v>0.06291</v>
      </c>
      <c r="K11" s="27" t="n">
        <v>0.29099</v>
      </c>
      <c r="L11" s="27" t="n">
        <v>0.11759</v>
      </c>
      <c r="M11" s="27" t="n">
        <v>0.0589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1952</v>
      </c>
      <c r="H12" s="27" t="n">
        <v>0.10552</v>
      </c>
      <c r="I12" s="27" t="n">
        <v>0.13143</v>
      </c>
      <c r="J12" s="27" t="n">
        <v>0.06317</v>
      </c>
      <c r="K12" s="27" t="n">
        <v>0.29081</v>
      </c>
      <c r="L12" s="27" t="n">
        <v>0.1142</v>
      </c>
      <c r="M12" s="27" t="n">
        <v>0.0500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137</v>
      </c>
      <c r="H13" s="27" t="n">
        <v>12.545</v>
      </c>
      <c r="I13" s="27" t="n">
        <v>12.515</v>
      </c>
      <c r="J13" s="27" t="n">
        <v>12.908</v>
      </c>
      <c r="K13" s="27" t="n">
        <v>13.218</v>
      </c>
      <c r="L13" s="27" t="n">
        <v>12.675</v>
      </c>
      <c r="M13" s="27" t="n">
        <v>12.99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148</v>
      </c>
      <c r="H14" s="27" t="n">
        <v>12.569</v>
      </c>
      <c r="I14" s="27" t="n">
        <v>12.513</v>
      </c>
      <c r="J14" s="27" t="n">
        <v>12.892</v>
      </c>
      <c r="K14" s="27" t="n">
        <v>13.209</v>
      </c>
      <c r="L14" s="27" t="n">
        <v>12.673</v>
      </c>
      <c r="M14" s="27" t="n">
        <v>12.98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602</v>
      </c>
      <c r="H15" s="27" t="n">
        <v>12.015</v>
      </c>
      <c r="I15" s="27" t="n">
        <v>11.875</v>
      </c>
      <c r="J15" s="27" t="n">
        <v>12.546</v>
      </c>
      <c r="K15" s="27" t="n">
        <v>12.303</v>
      </c>
      <c r="L15" s="27" t="n">
        <v>12.177</v>
      </c>
      <c r="M15" s="27" t="n">
        <v>12.6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618</v>
      </c>
      <c r="H16" s="27" t="n">
        <v>12.034</v>
      </c>
      <c r="I16" s="27" t="n">
        <v>11.921</v>
      </c>
      <c r="J16" s="27" t="n">
        <v>12.507</v>
      </c>
      <c r="K16" s="27" t="n">
        <v>12.333</v>
      </c>
      <c r="L16" s="27" t="n">
        <v>12.194</v>
      </c>
      <c r="M16" s="27" t="n">
        <v>12.63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85907</v>
      </c>
      <c r="H17" s="27" t="n">
        <v>12.26751</v>
      </c>
      <c r="I17" s="27" t="n">
        <v>12.18617</v>
      </c>
      <c r="J17" s="27" t="n">
        <v>12.70483</v>
      </c>
      <c r="K17" s="27" t="n">
        <v>12.76284</v>
      </c>
      <c r="L17" s="27" t="n">
        <v>12.43472</v>
      </c>
      <c r="M17" s="27" t="n">
        <v>12.8126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85786</v>
      </c>
      <c r="H18" s="27" t="n">
        <v>12.26803</v>
      </c>
      <c r="I18" s="27" t="n">
        <v>12.19658</v>
      </c>
      <c r="J18" s="27" t="n">
        <v>12.7055</v>
      </c>
      <c r="K18" s="27" t="n">
        <v>12.75478</v>
      </c>
      <c r="L18" s="27" t="n">
        <v>12.436</v>
      </c>
      <c r="M18" s="27" t="n">
        <v>12.8082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3105</v>
      </c>
      <c r="H19" s="32" t="n">
        <v>49.093</v>
      </c>
      <c r="I19" s="32" t="n">
        <v>48.7324</v>
      </c>
      <c r="J19" s="32" t="n">
        <v>50.8181</v>
      </c>
      <c r="K19" s="32" t="n">
        <v>50.9057</v>
      </c>
      <c r="L19" s="32" t="n">
        <v>49.6457</v>
      </c>
      <c r="M19" s="32" t="n">
        <v>51.243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1.4983</v>
      </c>
      <c r="H20" s="32" t="n">
        <v>49.1124</v>
      </c>
      <c r="I20" s="32" t="n">
        <v>48.7978</v>
      </c>
      <c r="J20" s="32" t="n">
        <v>50.8178</v>
      </c>
      <c r="K20" s="32" t="n">
        <v>51.1149</v>
      </c>
      <c r="L20" s="32" t="n">
        <v>49.7433</v>
      </c>
      <c r="M20" s="32" t="n">
        <v>51.275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1.4444</v>
      </c>
      <c r="H21" s="32" t="n">
        <v>49.0917</v>
      </c>
      <c r="I21" s="32" t="n">
        <v>48.7956</v>
      </c>
      <c r="J21" s="32" t="n">
        <v>50.8298</v>
      </c>
      <c r="K21" s="32" t="n">
        <v>51.0515</v>
      </c>
      <c r="L21" s="32" t="n">
        <v>49.7386</v>
      </c>
      <c r="M21" s="32" t="n">
        <v>51.246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5086</v>
      </c>
      <c r="H22" s="27" t="n">
        <v>1.05357</v>
      </c>
      <c r="I22" s="27" t="n">
        <v>1.054866</v>
      </c>
      <c r="J22" s="27" t="n">
        <v>1.074723</v>
      </c>
      <c r="K22" s="27" t="n">
        <v>1.057445</v>
      </c>
      <c r="L22" s="27" t="n">
        <v>1.062942</v>
      </c>
      <c r="M22" s="27" t="n">
        <v>1.06821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5119</v>
      </c>
      <c r="H23" s="27" t="n">
        <v>1.046318</v>
      </c>
      <c r="I23" s="27" t="n">
        <v>1.045377</v>
      </c>
      <c r="J23" s="27" t="n">
        <v>1.070404</v>
      </c>
      <c r="K23" s="27" t="n">
        <v>1.053278</v>
      </c>
      <c r="L23" s="27" t="n">
        <v>1.058743</v>
      </c>
      <c r="M23" s="27" t="n">
        <v>1.06337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0523</v>
      </c>
      <c r="H24" s="27" t="n">
        <v>1.093642</v>
      </c>
      <c r="I24" s="27" t="n">
        <v>1.100815</v>
      </c>
      <c r="J24" s="27" t="n">
        <v>1.092566</v>
      </c>
      <c r="K24" s="27" t="n">
        <v>1.098632</v>
      </c>
      <c r="L24" s="27" t="n">
        <v>1.103563</v>
      </c>
      <c r="M24" s="27" t="n">
        <v>1.12385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884</v>
      </c>
      <c r="H25" s="27" t="n">
        <v>1.070839</v>
      </c>
      <c r="I25" s="27" t="n">
        <v>1.091785</v>
      </c>
      <c r="J25" s="27" t="n">
        <v>1.093026</v>
      </c>
      <c r="K25" s="27" t="n">
        <v>1.08438</v>
      </c>
      <c r="L25" s="27" t="n">
        <v>1.09882</v>
      </c>
      <c r="M25" s="27" t="n">
        <v>1.11441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9582</v>
      </c>
      <c r="H26" s="27" t="n">
        <v>0.352153</v>
      </c>
      <c r="I26" s="27" t="n">
        <v>0.354942</v>
      </c>
      <c r="J26" s="27" t="n">
        <v>0.354961</v>
      </c>
      <c r="K26" s="27" t="n">
        <v>0.343632</v>
      </c>
      <c r="L26" s="27" t="n">
        <v>0.347071</v>
      </c>
      <c r="M26" s="27" t="n">
        <v>0.35284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3137</v>
      </c>
      <c r="H27" s="27" t="n">
        <v>0.313231</v>
      </c>
      <c r="I27" s="27" t="n">
        <v>0.318643</v>
      </c>
      <c r="J27" s="27" t="n">
        <v>0.327655</v>
      </c>
      <c r="K27" s="27" t="n">
        <v>0.323935</v>
      </c>
      <c r="L27" s="27" t="n">
        <v>0.324916</v>
      </c>
      <c r="M27" s="27" t="n">
        <v>0.32972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3782</v>
      </c>
      <c r="H28" s="27" t="n">
        <v>0.399224</v>
      </c>
      <c r="I28" s="27" t="n">
        <v>0.406525</v>
      </c>
      <c r="J28" s="27" t="n">
        <v>0.382289</v>
      </c>
      <c r="K28" s="27" t="n">
        <v>0.392312</v>
      </c>
      <c r="L28" s="27" t="n">
        <v>0.389628</v>
      </c>
      <c r="M28" s="27" t="n">
        <v>0.40516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4061</v>
      </c>
      <c r="H29" s="27" t="n">
        <v>0.366586</v>
      </c>
      <c r="I29" s="27" t="n">
        <v>0.383127</v>
      </c>
      <c r="J29" s="27" t="n">
        <v>0.37928</v>
      </c>
      <c r="K29" s="27" t="n">
        <v>0.368379</v>
      </c>
      <c r="L29" s="27" t="n">
        <v>0.375908</v>
      </c>
      <c r="M29" s="27" t="n">
        <v>0.38489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